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41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7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3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510 WATER REVENUE FUND</t>
  </si>
  <si>
    <t xml:space="preserve">6200 WATER/TREATMENT PLANT OPERATIONS</t>
  </si>
  <si>
    <t xml:space="preserve">TYPE</t>
  </si>
  <si>
    <t xml:space="preserve">PLAN $</t>
  </si>
  <si>
    <t xml:space="preserve">PD.DED.$</t>
  </si>
  <si>
    <t xml:space="preserve">51710</t>
  </si>
  <si>
    <t xml:space="preserve">  Non-Bargaining - Wages Established by City Council - Budget Projection Only</t>
  </si>
  <si>
    <t xml:space="preserve">51100 SALARY-NON-BARGAINING (Salary and Wages Set by City Council)</t>
  </si>
  <si>
    <t xml:space="preserve">(S + T)</t>
  </si>
  <si>
    <t xml:space="preserve">Rate w/Inc.</t>
  </si>
  <si>
    <t xml:space="preserve">Salary w/Inc.</t>
  </si>
  <si>
    <t xml:space="preserve">Projected Inc.</t>
  </si>
  <si>
    <t xml:space="preserve">WATER TRMT.SUPERINTENDENT</t>
  </si>
  <si>
    <t xml:space="preserve">HOOVER, SCOTT L.</t>
  </si>
  <si>
    <t xml:space="preserve">495-D</t>
  </si>
  <si>
    <t xml:space="preserve">ES</t>
  </si>
  <si>
    <t xml:space="preserve">Other</t>
  </si>
  <si>
    <t xml:space="preserve"> ----</t>
  </si>
  <si>
    <t xml:space="preserve">01/01/20xx</t>
  </si>
  <si>
    <t xml:space="preserve">   -----------------</t>
  </si>
  <si>
    <t xml:space="preserve">&lt;P-Single-H&gt;</t>
  </si>
  <si>
    <t xml:space="preserve">TOTAL - 51100 SALARY-NON-BARGAINING (RND)</t>
  </si>
  <si>
    <t xml:space="preserve">&lt;P-Em/Ch-H&gt;</t>
  </si>
  <si>
    <t xml:space="preserve">&lt;P-Em/Sp-H&gt;</t>
  </si>
  <si>
    <t xml:space="preserve">51101 SALARY-NON-BARGAINING-OVERTIME</t>
  </si>
  <si>
    <t xml:space="preserve">&lt;P-Family-H&gt;</t>
  </si>
  <si>
    <t xml:space="preserve">PROJECTED OVERTIME ($)</t>
  </si>
  <si>
    <t xml:space="preserve">TOTAL - 51101 SALARY-NON-BARGAINING-OT (RND)</t>
  </si>
  <si>
    <t xml:space="preserve">51190 SALARY-SEASONAL </t>
  </si>
  <si>
    <t xml:space="preserve">SEASON LABOR</t>
  </si>
  <si>
    <t xml:space="preserve">BUDGETED TOTAL $</t>
  </si>
  <si>
    <t xml:space="preserve">TOTAL - 51190 SALARY-SEASONAL (RND)</t>
  </si>
  <si>
    <t xml:space="preserve">  AFSCME - Wages Established by Contract - Budget Projection Only</t>
  </si>
  <si>
    <t xml:space="preserve">51200 SALARY-AFSCME  (Wages Set By Contract, Current Contract Expires in 2013)</t>
  </si>
  <si>
    <t xml:space="preserve">WTP OPERATOR III</t>
  </si>
  <si>
    <t xml:space="preserve">HEINRICHS, GREGORY G.</t>
  </si>
  <si>
    <t xml:space="preserve"> 455-D</t>
  </si>
  <si>
    <t xml:space="preserve">F</t>
  </si>
  <si>
    <t xml:space="preserve">APPRENTICE</t>
  </si>
  <si>
    <t xml:space="preserve">WEIS, JEFFREY</t>
  </si>
  <si>
    <t xml:space="preserve">450-B</t>
  </si>
  <si>
    <t xml:space="preserve">S</t>
  </si>
  <si>
    <t xml:space="preserve">SLAWINSKI, ALEXANDRA M.</t>
  </si>
  <si>
    <t xml:space="preserve"> 455-C</t>
  </si>
  <si>
    <t xml:space="preserve">WTP APPRENTICE</t>
  </si>
  <si>
    <t xml:space="preserve">JOHNSTON, SCOT G.</t>
  </si>
  <si>
    <t xml:space="preserve">455-B</t>
  </si>
  <si>
    <t xml:space="preserve">TOTAL - 51200 SALARY-AFSCME (RND)</t>
  </si>
  <si>
    <t xml:space="preserve">51201 SALARY-AFSCME-OVERTIME</t>
  </si>
  <si>
    <t xml:space="preserve">TOTAL - 51201 SALARY-AFSCME-OT (RND)</t>
  </si>
  <si>
    <t xml:space="preserve">TOTAL - 6200 Water/Treatment Plant Operations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[$$-409]#,##0.00"/>
    <numFmt numFmtId="171" formatCode="#,##0"/>
    <numFmt numFmtId="172" formatCode="@"/>
    <numFmt numFmtId="173" formatCode="mm/dd/yyyy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D8" s="2"/>
      <c r="E8" s="2"/>
      <c r="F8" s="18"/>
      <c r="G8" s="33"/>
      <c r="H8" s="65"/>
      <c r="I8" s="34"/>
      <c r="K8" s="36"/>
      <c r="L8" s="66"/>
      <c r="M8" s="36"/>
      <c r="N8" s="36"/>
      <c r="O8" s="40"/>
      <c r="P8" s="67"/>
      <c r="Q8" s="67"/>
      <c r="R8" s="67"/>
      <c r="S8" s="68"/>
      <c r="T8" s="69"/>
      <c r="U8" s="70"/>
      <c r="V8" s="69"/>
      <c r="W8" s="67"/>
      <c r="X8" s="40"/>
      <c r="Y8" s="40"/>
      <c r="Z8" s="3"/>
      <c r="AA8" s="71"/>
      <c r="AB8" s="72"/>
    </row>
    <row r="9" customFormat="false" ht="10.5" hidden="false" customHeight="true" outlineLevel="0" collapsed="false">
      <c r="A9" s="64" t="s">
        <v>115</v>
      </c>
      <c r="D9" s="2"/>
      <c r="E9" s="2"/>
      <c r="F9" s="18"/>
      <c r="G9" s="33"/>
      <c r="H9" s="65"/>
      <c r="I9" s="34"/>
      <c r="K9" s="36"/>
      <c r="L9" s="66"/>
      <c r="M9" s="36"/>
      <c r="N9" s="36"/>
      <c r="O9" s="40"/>
      <c r="P9" s="67"/>
      <c r="Q9" s="67"/>
      <c r="R9" s="67"/>
      <c r="S9" s="73" t="s">
        <v>116</v>
      </c>
      <c r="T9" s="74" t="s">
        <v>117</v>
      </c>
      <c r="U9" s="75" t="s">
        <v>118</v>
      </c>
      <c r="V9" s="76" t="s">
        <v>119</v>
      </c>
      <c r="W9" s="67"/>
      <c r="X9" s="40"/>
      <c r="Y9" s="40"/>
      <c r="Z9" s="3"/>
      <c r="AA9" s="71" t="s">
        <v>120</v>
      </c>
      <c r="AB9" s="72"/>
    </row>
    <row r="10" customFormat="false" ht="10.5" hidden="false" customHeight="true" outlineLevel="0" collapsed="false">
      <c r="A10" s="77" t="s">
        <v>121</v>
      </c>
      <c r="D10" s="2"/>
      <c r="E10" s="2"/>
      <c r="F10" s="18"/>
      <c r="G10" s="33"/>
      <c r="H10" s="78"/>
      <c r="I10" s="79"/>
      <c r="K10" s="36"/>
      <c r="L10" s="66"/>
      <c r="M10" s="36"/>
      <c r="N10" s="36"/>
      <c r="O10" s="40"/>
      <c r="P10" s="67"/>
      <c r="Q10" s="67"/>
      <c r="R10" s="67"/>
      <c r="S10" s="68"/>
      <c r="T10" s="69"/>
      <c r="U10" s="75"/>
      <c r="V10" s="76" t="s">
        <v>122</v>
      </c>
      <c r="W10" s="67"/>
      <c r="X10" s="40"/>
      <c r="Y10" s="40"/>
      <c r="Z10" s="3"/>
      <c r="AA10" s="80" t="s">
        <v>123</v>
      </c>
      <c r="AB10" s="81" t="s">
        <v>124</v>
      </c>
      <c r="AC10" s="82" t="s">
        <v>125</v>
      </c>
    </row>
    <row r="11" customFormat="false" ht="10.5" hidden="false" customHeight="true" outlineLevel="0" collapsed="false">
      <c r="A11" s="1" t="s">
        <v>126</v>
      </c>
      <c r="B11" s="2" t="n">
        <v>55</v>
      </c>
      <c r="C11" s="1" t="s">
        <v>127</v>
      </c>
      <c r="D11" s="83" t="n">
        <v>31657</v>
      </c>
      <c r="E11" s="2" t="n">
        <f aca="false">YEAR(D11)</f>
        <v>1986</v>
      </c>
      <c r="F11" s="84" t="n">
        <f aca="false">$E$7-E11</f>
        <v>28</v>
      </c>
      <c r="G11" s="33" t="s">
        <v>128</v>
      </c>
      <c r="H11" s="85" t="n">
        <v>34.1046</v>
      </c>
      <c r="I11" s="67" t="n">
        <v>0</v>
      </c>
      <c r="J11" s="1" t="n">
        <v>2080</v>
      </c>
      <c r="K11" s="36" t="n">
        <f aca="false">ROUND((H11*J11),0)</f>
        <v>70938</v>
      </c>
      <c r="L11" s="66" t="n">
        <f aca="false">I11</f>
        <v>0</v>
      </c>
      <c r="M11" s="36" t="n">
        <f aca="false">SUM(K11:L11)</f>
        <v>70938</v>
      </c>
      <c r="N11" s="36" t="n">
        <f aca="false">+M11</f>
        <v>70938</v>
      </c>
      <c r="O11" s="40" t="n">
        <f aca="false">ROUND(M11*O$5,0)</f>
        <v>9931</v>
      </c>
      <c r="P11" s="67"/>
      <c r="Q11" s="67" t="n">
        <f aca="false">ROUND(M11*Q$5,0)</f>
        <v>2128</v>
      </c>
      <c r="R11" s="67" t="n">
        <f aca="false">IF(D11&gt;R$6,ROUND(M11*R$5,0),0)</f>
        <v>1029</v>
      </c>
      <c r="S11" s="68" t="s">
        <v>129</v>
      </c>
      <c r="T11" s="67" t="n">
        <f aca="false">IF(S11="",0,IF(S11="S",T$4,IF(S11="EC",T$5,IF(S11="ES",T$6,IF(S11="F",T$7,0)))))+IF(S11="",0,IF(S11="HS",U$4,IF(S11="HEC",U$5,IF(S11="HES",U$6,IF(S11="HF",U$7,0)))))</f>
        <v>11568</v>
      </c>
      <c r="U11" s="86" t="n">
        <f aca="false">IF(S11="",0,IF(S11="S",V$3*0.8,IF(S11="EC",V$4*0.8,IF(S11="ES",V$4*0.8,IF(S11="F",V$4*0.8,0)))))+IF(S11="",0,IF(S11="HS",V$6,IF(S11="HEC",V$7,IF(S11="HES",V$7,IF(S11="HF",V$7,0)))))</f>
        <v>600</v>
      </c>
      <c r="V11" s="67" t="n">
        <f aca="false">+T11+U11</f>
        <v>12168</v>
      </c>
      <c r="W11" s="67" t="n">
        <f aca="false">W$6</f>
        <v>62</v>
      </c>
      <c r="X11" s="40" t="n">
        <f aca="false">SUM(O11:R11)+SUM(V11:W11)</f>
        <v>25318</v>
      </c>
      <c r="Y11" s="40" t="n">
        <f aca="false">SUM(M11+X11)</f>
        <v>96256</v>
      </c>
      <c r="Z11" s="3"/>
      <c r="AA11" s="87" t="n">
        <f aca="false">+(H11*(1+$AG$2))</f>
        <v>34.1046</v>
      </c>
      <c r="AB11" s="66" t="n">
        <f aca="false">+ROUND(AA11*J11,0)</f>
        <v>70938</v>
      </c>
      <c r="AC11" s="88" t="n">
        <f aca="false">+AB11-K11</f>
        <v>0</v>
      </c>
    </row>
    <row r="12" customFormat="false" ht="10.5" hidden="false" customHeight="true" outlineLevel="0" collapsed="false">
      <c r="A12" s="1" t="s">
        <v>130</v>
      </c>
      <c r="B12" s="2" t="s">
        <v>131</v>
      </c>
      <c r="C12" s="1" t="s">
        <v>130</v>
      </c>
      <c r="D12" s="83" t="s">
        <v>132</v>
      </c>
      <c r="E12" s="2"/>
      <c r="F12" s="84"/>
      <c r="G12" s="33"/>
      <c r="H12" s="65"/>
      <c r="I12" s="67"/>
      <c r="K12" s="36" t="n">
        <f aca="false">AC12</f>
        <v>0</v>
      </c>
      <c r="L12" s="66" t="n">
        <v>0</v>
      </c>
      <c r="M12" s="36" t="n">
        <f aca="false">SUM(K12:L12)</f>
        <v>0</v>
      </c>
      <c r="N12" s="36" t="n">
        <f aca="false">+M12</f>
        <v>0</v>
      </c>
      <c r="O12" s="40" t="n">
        <f aca="false">ROUND(M12*O$5,0)</f>
        <v>0</v>
      </c>
      <c r="P12" s="67"/>
      <c r="Q12" s="67" t="n">
        <f aca="false">ROUND(M12*Q$5,0)</f>
        <v>0</v>
      </c>
      <c r="R12" s="67" t="n">
        <f aca="false">IF(D12&gt;R$6,ROUND(M12*R$5,0),0)</f>
        <v>0</v>
      </c>
      <c r="S12" s="89"/>
      <c r="T12" s="90"/>
      <c r="U12" s="91"/>
      <c r="V12" s="90"/>
      <c r="W12" s="67"/>
      <c r="X12" s="40" t="n">
        <f aca="false">SUM(O12:R12)+SUM(V12:W12)</f>
        <v>0</v>
      </c>
      <c r="Y12" s="40" t="n">
        <f aca="false">SUM(M12+X12)</f>
        <v>0</v>
      </c>
      <c r="Z12" s="3"/>
      <c r="AA12" s="71"/>
      <c r="AB12" s="92"/>
      <c r="AC12" s="66" t="n">
        <f aca="false">SUM(AC11:AC11)</f>
        <v>0</v>
      </c>
    </row>
    <row r="13" customFormat="false" ht="10.5" hidden="false" customHeight="true" outlineLevel="0" collapsed="false">
      <c r="D13" s="2"/>
      <c r="E13" s="2"/>
      <c r="F13" s="18"/>
      <c r="G13" s="33"/>
      <c r="H13" s="65"/>
      <c r="I13" s="34"/>
      <c r="K13" s="36" t="s">
        <v>133</v>
      </c>
      <c r="L13" s="66" t="s">
        <v>133</v>
      </c>
      <c r="M13" s="36" t="s">
        <v>133</v>
      </c>
      <c r="N13" s="36" t="str">
        <f aca="false">+M13</f>
        <v>   -----------------</v>
      </c>
      <c r="O13" s="36" t="s">
        <v>133</v>
      </c>
      <c r="P13" s="66" t="s">
        <v>133</v>
      </c>
      <c r="Q13" s="66" t="s">
        <v>133</v>
      </c>
      <c r="R13" s="66" t="s">
        <v>133</v>
      </c>
      <c r="S13" s="93" t="n">
        <f aca="false">COUNTIF($S$11:$S$12,"S")</f>
        <v>0</v>
      </c>
      <c r="T13" s="94" t="s">
        <v>134</v>
      </c>
      <c r="U13" s="95" t="n">
        <f aca="false">COUNTIF($S$11:$S$12,"HS")</f>
        <v>0</v>
      </c>
      <c r="V13" s="66" t="s">
        <v>133</v>
      </c>
      <c r="W13" s="66" t="s">
        <v>133</v>
      </c>
      <c r="X13" s="36" t="s">
        <v>133</v>
      </c>
      <c r="Y13" s="36" t="s">
        <v>133</v>
      </c>
      <c r="Z13" s="3"/>
      <c r="AA13" s="71"/>
      <c r="AB13" s="72"/>
    </row>
    <row r="14" customFormat="false" ht="10.5" hidden="false" customHeight="true" outlineLevel="0" collapsed="false">
      <c r="A14" s="32" t="s">
        <v>135</v>
      </c>
      <c r="D14" s="2"/>
      <c r="E14" s="2"/>
      <c r="F14" s="18"/>
      <c r="G14" s="33"/>
      <c r="H14" s="65"/>
      <c r="I14" s="34"/>
      <c r="K14" s="36" t="n">
        <f aca="false">SUM(K11:K13)</f>
        <v>70938</v>
      </c>
      <c r="L14" s="66" t="n">
        <f aca="false">SUM(L11:L13)</f>
        <v>0</v>
      </c>
      <c r="M14" s="96" t="n">
        <f aca="false">ROUND(SUM(M11:M13),-1)</f>
        <v>70940</v>
      </c>
      <c r="N14" s="96" t="n">
        <f aca="false">+M14</f>
        <v>70940</v>
      </c>
      <c r="O14" s="36" t="n">
        <f aca="false">SUM(O11:O13)</f>
        <v>9931</v>
      </c>
      <c r="P14" s="66" t="n">
        <f aca="false">SUM(P11:P13)</f>
        <v>0</v>
      </c>
      <c r="Q14" s="67" t="n">
        <f aca="false">SUM(Q11:Q13)</f>
        <v>2128</v>
      </c>
      <c r="R14" s="66" t="n">
        <f aca="false">SUM(R11:R13)</f>
        <v>1029</v>
      </c>
      <c r="S14" s="93" t="n">
        <f aca="false">COUNTIF($S$11:$S$12,"EC")</f>
        <v>0</v>
      </c>
      <c r="T14" s="94" t="s">
        <v>136</v>
      </c>
      <c r="U14" s="95" t="n">
        <f aca="false">COUNTIF($S$11:$S$12,"HEC")</f>
        <v>0</v>
      </c>
      <c r="V14" s="67" t="n">
        <f aca="false">SUM(V11:V13)</f>
        <v>12168</v>
      </c>
      <c r="W14" s="66" t="n">
        <f aca="false">SUM(W11:W13)</f>
        <v>62</v>
      </c>
      <c r="X14" s="40" t="n">
        <f aca="false">SUM(X11:X13)</f>
        <v>25318</v>
      </c>
      <c r="Y14" s="40" t="n">
        <f aca="false">SUM(Y11:Y13)</f>
        <v>96256</v>
      </c>
      <c r="Z14" s="3"/>
      <c r="AA14" s="71"/>
      <c r="AB14" s="72"/>
      <c r="AD14" s="97" t="n">
        <f aca="false">+Y14</f>
        <v>96256</v>
      </c>
      <c r="AE14" s="97" t="n">
        <f aca="false">SUM(K14:L14)+SUM(O14:R14)+SUM(V14:W14)</f>
        <v>96256</v>
      </c>
    </row>
    <row r="15" customFormat="false" ht="10.5" hidden="false" customHeight="true" outlineLevel="0" collapsed="false">
      <c r="A15" s="32"/>
      <c r="D15" s="2"/>
      <c r="E15" s="2"/>
      <c r="F15" s="18"/>
      <c r="G15" s="33"/>
      <c r="H15" s="65"/>
      <c r="I15" s="34"/>
      <c r="K15" s="36"/>
      <c r="L15" s="66"/>
      <c r="M15" s="96"/>
      <c r="N15" s="96"/>
      <c r="O15" s="36"/>
      <c r="P15" s="66"/>
      <c r="Q15" s="66"/>
      <c r="R15" s="66"/>
      <c r="S15" s="93" t="n">
        <f aca="false">COUNTIF($S$11:$S$12,"ES")</f>
        <v>1</v>
      </c>
      <c r="T15" s="94" t="s">
        <v>137</v>
      </c>
      <c r="U15" s="95" t="n">
        <f aca="false">COUNTIF($S$11:$S$12,"HES")</f>
        <v>0</v>
      </c>
      <c r="V15" s="69"/>
      <c r="W15" s="66"/>
      <c r="X15" s="40"/>
      <c r="Y15" s="40"/>
      <c r="Z15" s="3"/>
      <c r="AA15" s="71"/>
      <c r="AB15" s="72"/>
    </row>
    <row r="16" customFormat="false" ht="10.5" hidden="false" customHeight="true" outlineLevel="0" collapsed="false">
      <c r="A16" s="77" t="s">
        <v>138</v>
      </c>
      <c r="D16" s="2"/>
      <c r="E16" s="2"/>
      <c r="F16" s="18"/>
      <c r="G16" s="33"/>
      <c r="H16" s="65"/>
      <c r="I16" s="34"/>
      <c r="K16" s="36"/>
      <c r="L16" s="66"/>
      <c r="M16" s="36"/>
      <c r="N16" s="36"/>
      <c r="O16" s="40"/>
      <c r="P16" s="67"/>
      <c r="Q16" s="67"/>
      <c r="R16" s="67"/>
      <c r="S16" s="93" t="n">
        <f aca="false">COUNTIF($S$11:$S$12,"F")</f>
        <v>0</v>
      </c>
      <c r="T16" s="94" t="s">
        <v>139</v>
      </c>
      <c r="U16" s="95" t="n">
        <f aca="false">COUNTIF($S$11:$S$12,"HF")</f>
        <v>0</v>
      </c>
      <c r="V16" s="69"/>
      <c r="W16" s="67"/>
      <c r="X16" s="40"/>
      <c r="Y16" s="40"/>
      <c r="Z16" s="3"/>
      <c r="AA16" s="71"/>
      <c r="AB16" s="72"/>
    </row>
    <row r="17" customFormat="false" ht="10.5" hidden="false" customHeight="true" outlineLevel="0" collapsed="false">
      <c r="A17" s="1" t="s">
        <v>140</v>
      </c>
      <c r="D17" s="83" t="s">
        <v>132</v>
      </c>
      <c r="E17" s="2"/>
      <c r="F17" s="18"/>
      <c r="G17" s="33"/>
      <c r="H17" s="65"/>
      <c r="I17" s="34"/>
      <c r="K17" s="36" t="n">
        <v>200</v>
      </c>
      <c r="L17" s="66" t="n">
        <v>0</v>
      </c>
      <c r="M17" s="36" t="n">
        <f aca="false">SUM(K17:L17)</f>
        <v>200</v>
      </c>
      <c r="N17" s="36" t="n">
        <f aca="false">+M17</f>
        <v>200</v>
      </c>
      <c r="O17" s="40" t="n">
        <f aca="false">ROUND(M17*O$5,0)</f>
        <v>28</v>
      </c>
      <c r="P17" s="67"/>
      <c r="Q17" s="67" t="n">
        <f aca="false">ROUND(M17*Q$5,0)</f>
        <v>6</v>
      </c>
      <c r="R17" s="67" t="n">
        <f aca="false">IF(D17&gt;R$6,ROUND(M17*R$5,0),0)</f>
        <v>3</v>
      </c>
      <c r="S17" s="68"/>
      <c r="T17" s="69"/>
      <c r="U17" s="70"/>
      <c r="V17" s="90"/>
      <c r="W17" s="67"/>
      <c r="X17" s="40" t="n">
        <f aca="false">SUM(O17:R17)+SUM(V17:W17)</f>
        <v>37</v>
      </c>
      <c r="Y17" s="40" t="n">
        <f aca="false">SUM(M17+X17)</f>
        <v>237</v>
      </c>
      <c r="Z17" s="3"/>
      <c r="AA17" s="71"/>
      <c r="AB17" s="72"/>
    </row>
    <row r="18" customFormat="false" ht="10.5" hidden="false" customHeight="true" outlineLevel="0" collapsed="false">
      <c r="D18" s="2"/>
      <c r="E18" s="2"/>
      <c r="F18" s="18"/>
      <c r="G18" s="33"/>
      <c r="H18" s="65"/>
      <c r="I18" s="34"/>
      <c r="K18" s="36" t="s">
        <v>133</v>
      </c>
      <c r="L18" s="66" t="s">
        <v>133</v>
      </c>
      <c r="M18" s="36" t="s">
        <v>133</v>
      </c>
      <c r="N18" s="36" t="str">
        <f aca="false">+M18</f>
        <v>   -----------------</v>
      </c>
      <c r="O18" s="36" t="s">
        <v>133</v>
      </c>
      <c r="P18" s="66" t="s">
        <v>133</v>
      </c>
      <c r="Q18" s="66" t="s">
        <v>133</v>
      </c>
      <c r="R18" s="66" t="s">
        <v>133</v>
      </c>
      <c r="S18" s="68"/>
      <c r="T18" s="69"/>
      <c r="U18" s="70"/>
      <c r="V18" s="66" t="s">
        <v>133</v>
      </c>
      <c r="W18" s="66" t="s">
        <v>133</v>
      </c>
      <c r="X18" s="36" t="s">
        <v>133</v>
      </c>
      <c r="Y18" s="36" t="s">
        <v>133</v>
      </c>
      <c r="Z18" s="3"/>
      <c r="AA18" s="71"/>
      <c r="AB18" s="72"/>
    </row>
    <row r="19" customFormat="false" ht="10.5" hidden="false" customHeight="true" outlineLevel="0" collapsed="false">
      <c r="A19" s="32" t="s">
        <v>141</v>
      </c>
      <c r="D19" s="2"/>
      <c r="E19" s="2"/>
      <c r="F19" s="18"/>
      <c r="G19" s="33"/>
      <c r="H19" s="65"/>
      <c r="I19" s="34"/>
      <c r="K19" s="36" t="n">
        <f aca="false">SUM(K17:K18)</f>
        <v>200</v>
      </c>
      <c r="L19" s="66" t="n">
        <f aca="false">SUM(L17:L18)</f>
        <v>0</v>
      </c>
      <c r="M19" s="96" t="n">
        <f aca="false">ROUND(SUM(M17:M18),-1)</f>
        <v>200</v>
      </c>
      <c r="N19" s="96" t="n">
        <f aca="false">+M19</f>
        <v>200</v>
      </c>
      <c r="O19" s="36" t="n">
        <f aca="false">SUM(O17:O18)</f>
        <v>28</v>
      </c>
      <c r="P19" s="66" t="n">
        <f aca="false">SUM(P17:P18)</f>
        <v>0</v>
      </c>
      <c r="Q19" s="66" t="n">
        <f aca="false">SUM(Q17:Q18)</f>
        <v>6</v>
      </c>
      <c r="R19" s="66" t="n">
        <f aca="false">SUM(R17:R18)</f>
        <v>3</v>
      </c>
      <c r="S19" s="68"/>
      <c r="T19" s="69"/>
      <c r="U19" s="70"/>
      <c r="V19" s="66" t="n">
        <f aca="false">SUM(V17:V18)</f>
        <v>0</v>
      </c>
      <c r="W19" s="66" t="n">
        <f aca="false">SUM(W17:W18)</f>
        <v>0</v>
      </c>
      <c r="X19" s="40" t="n">
        <f aca="false">SUM(X17:X18)</f>
        <v>37</v>
      </c>
      <c r="Y19" s="40" t="n">
        <f aca="false">SUM(Y17:Y18)</f>
        <v>237</v>
      </c>
      <c r="Z19" s="3"/>
      <c r="AA19" s="71"/>
      <c r="AB19" s="72"/>
      <c r="AD19" s="97" t="n">
        <f aca="false">+Y19</f>
        <v>237</v>
      </c>
      <c r="AE19" s="97" t="n">
        <f aca="false">SUM(K19:L19)+SUM(O19:R19)+SUM(V19:W19)</f>
        <v>237</v>
      </c>
    </row>
    <row r="20" customFormat="false" ht="10.5" hidden="false" customHeight="true" outlineLevel="0" collapsed="false">
      <c r="A20" s="32"/>
      <c r="D20" s="2"/>
      <c r="E20" s="2"/>
      <c r="F20" s="18"/>
      <c r="G20" s="33"/>
      <c r="H20" s="65"/>
      <c r="I20" s="34"/>
      <c r="K20" s="36"/>
      <c r="L20" s="66"/>
      <c r="M20" s="96"/>
      <c r="N20" s="96"/>
      <c r="O20" s="36"/>
      <c r="P20" s="66"/>
      <c r="Q20" s="66"/>
      <c r="R20" s="66"/>
      <c r="S20" s="93"/>
      <c r="T20" s="94"/>
      <c r="U20" s="98"/>
      <c r="V20" s="66"/>
      <c r="W20" s="66"/>
      <c r="X20" s="40"/>
      <c r="Y20" s="40"/>
      <c r="Z20" s="3"/>
      <c r="AA20" s="71"/>
      <c r="AB20" s="72"/>
      <c r="AD20" s="97"/>
      <c r="AE20" s="97"/>
    </row>
    <row r="21" customFormat="false" ht="10.5" hidden="false" customHeight="true" outlineLevel="0" collapsed="false">
      <c r="A21" s="77" t="s">
        <v>142</v>
      </c>
      <c r="D21" s="2"/>
      <c r="E21" s="2"/>
      <c r="F21" s="18"/>
      <c r="G21" s="33"/>
      <c r="H21" s="65"/>
      <c r="I21" s="34"/>
      <c r="K21" s="36"/>
      <c r="L21" s="66"/>
      <c r="M21" s="36"/>
      <c r="N21" s="36"/>
      <c r="O21" s="40"/>
      <c r="P21" s="67"/>
      <c r="Q21" s="67"/>
      <c r="R21" s="67"/>
      <c r="S21" s="68"/>
      <c r="T21" s="69"/>
      <c r="U21" s="70"/>
      <c r="V21" s="69"/>
      <c r="W21" s="67"/>
      <c r="X21" s="40"/>
      <c r="Y21" s="40"/>
      <c r="Z21" s="3"/>
      <c r="AA21" s="71"/>
      <c r="AB21" s="72"/>
    </row>
    <row r="22" customFormat="false" ht="10.5" hidden="false" customHeight="true" outlineLevel="0" collapsed="false">
      <c r="A22" s="1" t="s">
        <v>143</v>
      </c>
      <c r="B22" s="2" t="s">
        <v>131</v>
      </c>
      <c r="C22" s="1" t="s">
        <v>144</v>
      </c>
      <c r="D22" s="83" t="s">
        <v>132</v>
      </c>
      <c r="E22" s="99"/>
      <c r="F22" s="84"/>
      <c r="G22" s="33"/>
      <c r="H22" s="65"/>
      <c r="I22" s="67"/>
      <c r="J22" s="100"/>
      <c r="K22" s="36" t="n">
        <v>3840</v>
      </c>
      <c r="L22" s="66" t="n">
        <v>0</v>
      </c>
      <c r="M22" s="36" t="n">
        <f aca="false">SUM(K22:L22)</f>
        <v>3840</v>
      </c>
      <c r="N22" s="36" t="n">
        <f aca="false">+M22</f>
        <v>3840</v>
      </c>
      <c r="O22" s="40" t="n">
        <f aca="false">ROUND(M22*O$5,0)</f>
        <v>538</v>
      </c>
      <c r="P22" s="67"/>
      <c r="Q22" s="67" t="n">
        <f aca="false">ROUND(M22*Q$5,0)</f>
        <v>115</v>
      </c>
      <c r="R22" s="67" t="n">
        <f aca="false">IF(D22&gt;R$6,ROUND(M22*R$5,0),0)</f>
        <v>56</v>
      </c>
      <c r="S22" s="68"/>
      <c r="T22" s="69"/>
      <c r="U22" s="70"/>
      <c r="V22" s="90"/>
      <c r="W22" s="67"/>
      <c r="X22" s="40" t="n">
        <f aca="false">SUM(O22:R22)+SUM(V22:W22)</f>
        <v>709</v>
      </c>
      <c r="Y22" s="40" t="n">
        <f aca="false">SUM(M22+X22)</f>
        <v>4549</v>
      </c>
      <c r="Z22" s="3"/>
      <c r="AA22" s="71"/>
      <c r="AB22" s="72"/>
    </row>
    <row r="23" customFormat="false" ht="10.5" hidden="false" customHeight="true" outlineLevel="0" collapsed="false">
      <c r="D23" s="2"/>
      <c r="E23" s="2"/>
      <c r="F23" s="18"/>
      <c r="G23" s="33"/>
      <c r="H23" s="65"/>
      <c r="I23" s="34"/>
      <c r="K23" s="36" t="s">
        <v>133</v>
      </c>
      <c r="L23" s="66" t="s">
        <v>133</v>
      </c>
      <c r="M23" s="36" t="s">
        <v>133</v>
      </c>
      <c r="N23" s="36" t="str">
        <f aca="false">+M23</f>
        <v>   -----------------</v>
      </c>
      <c r="O23" s="36" t="s">
        <v>133</v>
      </c>
      <c r="P23" s="66" t="s">
        <v>133</v>
      </c>
      <c r="Q23" s="66" t="s">
        <v>133</v>
      </c>
      <c r="R23" s="66" t="s">
        <v>133</v>
      </c>
      <c r="S23" s="68"/>
      <c r="T23" s="69"/>
      <c r="U23" s="70"/>
      <c r="V23" s="66" t="s">
        <v>133</v>
      </c>
      <c r="W23" s="66" t="s">
        <v>133</v>
      </c>
      <c r="X23" s="36" t="s">
        <v>133</v>
      </c>
      <c r="Y23" s="36" t="s">
        <v>133</v>
      </c>
      <c r="Z23" s="3"/>
      <c r="AA23" s="71"/>
      <c r="AB23" s="72"/>
    </row>
    <row r="24" customFormat="false" ht="10.5" hidden="false" customHeight="true" outlineLevel="0" collapsed="false">
      <c r="A24" s="32" t="s">
        <v>145</v>
      </c>
      <c r="D24" s="2"/>
      <c r="E24" s="2"/>
      <c r="F24" s="18"/>
      <c r="G24" s="33"/>
      <c r="H24" s="65"/>
      <c r="I24" s="34"/>
      <c r="K24" s="36" t="n">
        <f aca="false">SUM(K22:K23)</f>
        <v>3840</v>
      </c>
      <c r="L24" s="66" t="n">
        <f aca="false">SUM(L22:L23)</f>
        <v>0</v>
      </c>
      <c r="M24" s="96" t="n">
        <f aca="false">ROUND(SUM(M22:M23),-1)</f>
        <v>3840</v>
      </c>
      <c r="N24" s="96" t="n">
        <f aca="false">+M24</f>
        <v>3840</v>
      </c>
      <c r="O24" s="36" t="n">
        <f aca="false">SUM(O22:O23)</f>
        <v>538</v>
      </c>
      <c r="P24" s="66" t="n">
        <f aca="false">SUM(P22:P23)</f>
        <v>0</v>
      </c>
      <c r="Q24" s="66" t="n">
        <f aca="false">SUM(Q22:Q23)</f>
        <v>115</v>
      </c>
      <c r="R24" s="66" t="n">
        <f aca="false">SUM(R22:R23)</f>
        <v>56</v>
      </c>
      <c r="S24" s="68"/>
      <c r="T24" s="69"/>
      <c r="U24" s="70"/>
      <c r="V24" s="66" t="n">
        <f aca="false">SUM(V22:V23)</f>
        <v>0</v>
      </c>
      <c r="W24" s="66" t="n">
        <f aca="false">SUM(W22:W23)</f>
        <v>0</v>
      </c>
      <c r="X24" s="40" t="n">
        <f aca="false">SUM(X22:X23)</f>
        <v>709</v>
      </c>
      <c r="Y24" s="40" t="n">
        <f aca="false">SUM(Y22:Y23)</f>
        <v>4549</v>
      </c>
      <c r="Z24" s="3"/>
      <c r="AA24" s="71"/>
      <c r="AB24" s="72"/>
      <c r="AD24" s="97" t="n">
        <f aca="false">+Y24</f>
        <v>4549</v>
      </c>
      <c r="AE24" s="97" t="n">
        <f aca="false">SUM(K24:L24)+SUM(O24:R24)+SUM(V24:W24)</f>
        <v>4549</v>
      </c>
    </row>
    <row r="25" customFormat="false" ht="10.5" hidden="false" customHeight="true" outlineLevel="0" collapsed="false">
      <c r="A25" s="64"/>
      <c r="D25" s="2"/>
      <c r="E25" s="2"/>
      <c r="F25" s="18"/>
      <c r="G25" s="33"/>
      <c r="H25" s="65"/>
      <c r="I25" s="34"/>
      <c r="K25" s="36"/>
      <c r="L25" s="66"/>
      <c r="M25" s="96"/>
      <c r="N25" s="96"/>
      <c r="O25" s="36"/>
      <c r="P25" s="66"/>
      <c r="Q25" s="66"/>
      <c r="R25" s="66"/>
      <c r="S25" s="73" t="s">
        <v>116</v>
      </c>
      <c r="T25" s="74" t="s">
        <v>117</v>
      </c>
      <c r="U25" s="75" t="s">
        <v>118</v>
      </c>
      <c r="V25" s="76" t="s">
        <v>119</v>
      </c>
      <c r="W25" s="66"/>
      <c r="X25" s="40"/>
      <c r="Y25" s="40"/>
      <c r="Z25" s="3"/>
      <c r="AA25" s="71" t="s">
        <v>146</v>
      </c>
      <c r="AB25" s="72"/>
      <c r="AD25" s="97"/>
      <c r="AE25" s="97"/>
    </row>
    <row r="26" customFormat="false" ht="10.5" hidden="false" customHeight="true" outlineLevel="0" collapsed="false">
      <c r="A26" s="77" t="s">
        <v>147</v>
      </c>
      <c r="D26" s="2"/>
      <c r="E26" s="2"/>
      <c r="F26" s="18"/>
      <c r="G26" s="33"/>
      <c r="H26" s="65"/>
      <c r="I26" s="34"/>
      <c r="K26" s="36"/>
      <c r="L26" s="66"/>
      <c r="M26" s="36"/>
      <c r="N26" s="36"/>
      <c r="O26" s="40"/>
      <c r="P26" s="67"/>
      <c r="Q26" s="67"/>
      <c r="R26" s="67"/>
      <c r="S26" s="68"/>
      <c r="T26" s="69"/>
      <c r="U26" s="75"/>
      <c r="V26" s="76" t="s">
        <v>122</v>
      </c>
      <c r="W26" s="67"/>
      <c r="X26" s="40"/>
      <c r="Y26" s="40"/>
      <c r="Z26" s="3"/>
      <c r="AA26" s="80" t="s">
        <v>123</v>
      </c>
      <c r="AB26" s="81" t="s">
        <v>124</v>
      </c>
      <c r="AC26" s="82" t="s">
        <v>125</v>
      </c>
    </row>
    <row r="27" customFormat="false" ht="10.5" hidden="false" customHeight="true" outlineLevel="0" collapsed="false">
      <c r="A27" s="1" t="s">
        <v>148</v>
      </c>
      <c r="B27" s="2" t="n">
        <v>234</v>
      </c>
      <c r="C27" s="1" t="s">
        <v>149</v>
      </c>
      <c r="D27" s="83" t="n">
        <v>35492</v>
      </c>
      <c r="E27" s="2" t="n">
        <f aca="false">YEAR(D27)</f>
        <v>1997</v>
      </c>
      <c r="F27" s="84" t="n">
        <f aca="false">$E$7-E27</f>
        <v>17</v>
      </c>
      <c r="G27" s="33" t="s">
        <v>150</v>
      </c>
      <c r="H27" s="85" t="n">
        <v>24.8676</v>
      </c>
      <c r="I27" s="67" t="n">
        <v>2235</v>
      </c>
      <c r="J27" s="1" t="n">
        <v>2080</v>
      </c>
      <c r="K27" s="36" t="n">
        <f aca="false">ROUND((H27*J27),0)</f>
        <v>51725</v>
      </c>
      <c r="L27" s="66" t="n">
        <f aca="false">I27</f>
        <v>2235</v>
      </c>
      <c r="M27" s="36" t="n">
        <f aca="false">SUM(K27:L27)</f>
        <v>53960</v>
      </c>
      <c r="N27" s="36" t="n">
        <f aca="false">+M27</f>
        <v>53960</v>
      </c>
      <c r="O27" s="40" t="n">
        <f aca="false">ROUND(M27*O$5,0)</f>
        <v>7554</v>
      </c>
      <c r="P27" s="67"/>
      <c r="Q27" s="67" t="n">
        <f aca="false">ROUND(M27*Q$5,0)</f>
        <v>1619</v>
      </c>
      <c r="R27" s="67" t="n">
        <f aca="false">IF(D27&gt;R$6,ROUND(M27*R$5,0),0)</f>
        <v>782</v>
      </c>
      <c r="S27" s="68" t="s">
        <v>151</v>
      </c>
      <c r="T27" s="67" t="n">
        <f aca="false">IF(S27="",0,IF(S27="S",T$4,IF(S27="EC",T$5,IF(S27="ES",T$6,IF(S27="F",T$7,0)))))+IF(S27="",0,IF(S27="HS",U$4,IF(S27="HEC",U$5,IF(S27="HES",U$6,IF(S27="HF",U$7,0)))))</f>
        <v>14462</v>
      </c>
      <c r="U27" s="86" t="n">
        <f aca="false">IF(S27="",0,IF(S27="S",V$3*0.8,IF(S27="EC",V$4*0.8,IF(S27="ES",V$4*0.8,IF(S27="F",V$4*0.8,0)))))+IF(S27="",0,IF(S27="HS",V$6,IF(S27="HEC",V$7,IF(S27="HES",V$7,IF(S27="HF",V$7,0)))))</f>
        <v>600</v>
      </c>
      <c r="V27" s="67" t="n">
        <f aca="false">+T27+U27</f>
        <v>15062</v>
      </c>
      <c r="W27" s="67" t="n">
        <f aca="false">W$5</f>
        <v>45</v>
      </c>
      <c r="X27" s="40" t="n">
        <f aca="false">SUM(O27:R27)+SUM(V27:W27)</f>
        <v>25062</v>
      </c>
      <c r="Y27" s="40" t="n">
        <f aca="false">SUM(M27+X27)</f>
        <v>79022</v>
      </c>
      <c r="Z27" s="3"/>
      <c r="AA27" s="87" t="n">
        <f aca="false">+(H27*(1+$AG$3))</f>
        <v>24.8676</v>
      </c>
      <c r="AB27" s="66" t="n">
        <f aca="false">+ROUND(AA27*J27,0)</f>
        <v>51725</v>
      </c>
      <c r="AC27" s="66" t="n">
        <f aca="false">+AB27-K27</f>
        <v>0</v>
      </c>
    </row>
    <row r="28" customFormat="false" ht="10.5" hidden="false" customHeight="true" outlineLevel="0" collapsed="false">
      <c r="A28" s="1" t="s">
        <v>152</v>
      </c>
      <c r="B28" s="2" t="n">
        <v>772</v>
      </c>
      <c r="C28" s="1" t="s">
        <v>153</v>
      </c>
      <c r="D28" s="83" t="n">
        <v>41204</v>
      </c>
      <c r="E28" s="2" t="n">
        <f aca="false">YEAR(D28)</f>
        <v>2012</v>
      </c>
      <c r="F28" s="84" t="n">
        <f aca="false">$E$7-E28</f>
        <v>2</v>
      </c>
      <c r="G28" s="33" t="s">
        <v>154</v>
      </c>
      <c r="H28" s="85" t="n">
        <v>18.49</v>
      </c>
      <c r="I28" s="67" t="n">
        <v>0</v>
      </c>
      <c r="J28" s="1" t="n">
        <v>2080</v>
      </c>
      <c r="K28" s="36" t="n">
        <f aca="false">ROUND((H28*J28),0)</f>
        <v>38459</v>
      </c>
      <c r="L28" s="66" t="n">
        <f aca="false">I28</f>
        <v>0</v>
      </c>
      <c r="M28" s="36" t="n">
        <f aca="false">SUM(K28:L28)</f>
        <v>38459</v>
      </c>
      <c r="N28" s="36" t="n">
        <f aca="false">+M28</f>
        <v>38459</v>
      </c>
      <c r="O28" s="40" t="n">
        <f aca="false">ROUND(M28*O$5,0)</f>
        <v>5384</v>
      </c>
      <c r="P28" s="67"/>
      <c r="Q28" s="67" t="n">
        <f aca="false">ROUND(M28*Q$5,0)</f>
        <v>1154</v>
      </c>
      <c r="R28" s="67" t="n">
        <f aca="false">IF(D28&gt;R$6,ROUND(M28*R$5,0),0)</f>
        <v>558</v>
      </c>
      <c r="S28" s="68" t="s">
        <v>155</v>
      </c>
      <c r="T28" s="67" t="n">
        <f aca="false">IF(S28="",0,IF(S28="S",T$4,IF(S28="EC",T$5,IF(S28="ES",T$6,IF(S28="F",T$7,0)))))+IF(S28="",0,IF(S28="HS",U$4,IF(S28="HEC",U$5,IF(S28="HES",U$6,IF(S28="HF",U$7,0)))))</f>
        <v>4505</v>
      </c>
      <c r="U28" s="86" t="n">
        <f aca="false">IF(S28="",0,IF(S28="S",V$3*0.8,IF(S28="EC",V$4*0.8,IF(S28="ES",V$4*0.8,IF(S28="F",V$4*0.8,0)))))+IF(S28="",0,IF(S28="HS",V$6,IF(S28="HEC",V$7,IF(S28="HES",V$7,IF(S28="HF",V$7,0)))))</f>
        <v>300</v>
      </c>
      <c r="V28" s="67" t="n">
        <f aca="false">+T28+U28</f>
        <v>4805</v>
      </c>
      <c r="W28" s="67" t="n">
        <f aca="false">W$5</f>
        <v>45</v>
      </c>
      <c r="X28" s="40" t="n">
        <f aca="false">SUM(O28:R28)+SUM(V28:W28)</f>
        <v>11946</v>
      </c>
      <c r="Y28" s="40" t="n">
        <f aca="false">SUM(M28+X28)</f>
        <v>50405</v>
      </c>
      <c r="Z28" s="3"/>
      <c r="AA28" s="87" t="n">
        <f aca="false">+(H28*(1+$AG$3))</f>
        <v>18.49</v>
      </c>
      <c r="AB28" s="66" t="n">
        <f aca="false">+ROUND(AA28*J28,0)</f>
        <v>38459</v>
      </c>
      <c r="AC28" s="66" t="n">
        <f aca="false">+AB28-K28</f>
        <v>0</v>
      </c>
    </row>
    <row r="29" customFormat="false" ht="10.5" hidden="false" customHeight="true" outlineLevel="0" collapsed="false">
      <c r="A29" s="1" t="s">
        <v>148</v>
      </c>
      <c r="B29" s="2" t="n">
        <v>771</v>
      </c>
      <c r="C29" s="1" t="s">
        <v>156</v>
      </c>
      <c r="D29" s="83" t="n">
        <v>41143</v>
      </c>
      <c r="E29" s="2" t="n">
        <f aca="false">YEAR(D29)</f>
        <v>2012</v>
      </c>
      <c r="F29" s="84" t="n">
        <f aca="false">$E$7-E29</f>
        <v>2</v>
      </c>
      <c r="G29" s="33" t="s">
        <v>157</v>
      </c>
      <c r="H29" s="85" t="n">
        <v>23.18</v>
      </c>
      <c r="I29" s="67" t="n">
        <v>0</v>
      </c>
      <c r="J29" s="1" t="n">
        <v>2080</v>
      </c>
      <c r="K29" s="36" t="n">
        <f aca="false">ROUND((H29*J29),0)</f>
        <v>48214</v>
      </c>
      <c r="L29" s="66" t="n">
        <f aca="false">I29</f>
        <v>0</v>
      </c>
      <c r="M29" s="36" t="n">
        <f aca="false">SUM(K29:L29)</f>
        <v>48214</v>
      </c>
      <c r="N29" s="36" t="n">
        <f aca="false">+M29</f>
        <v>48214</v>
      </c>
      <c r="O29" s="40" t="n">
        <f aca="false">ROUND(M29*O$5,0)</f>
        <v>6750</v>
      </c>
      <c r="P29" s="67"/>
      <c r="Q29" s="67" t="n">
        <f aca="false">ROUND(M29*Q$5,0)</f>
        <v>1446</v>
      </c>
      <c r="R29" s="67" t="n">
        <f aca="false">IF(D29&gt;R$6,ROUND(M29*R$5,0),0)</f>
        <v>699</v>
      </c>
      <c r="S29" s="68" t="s">
        <v>151</v>
      </c>
      <c r="T29" s="67" t="n">
        <f aca="false">IF(S29="",0,IF(S29="S",T$4,IF(S29="EC",T$5,IF(S29="ES",T$6,IF(S29="F",T$7,0)))))+IF(S29="",0,IF(S29="HS",U$4,IF(S29="HEC",U$5,IF(S29="HES",U$6,IF(S29="HF",U$7,0)))))</f>
        <v>14462</v>
      </c>
      <c r="U29" s="86" t="n">
        <f aca="false">IF(S29="",0,IF(S29="S",V$3*0.8,IF(S29="EC",V$4*0.8,IF(S29="ES",V$4*0.8,IF(S29="F",V$4*0.8,0)))))+IF(S29="",0,IF(S29="HS",V$6,IF(S29="HEC",V$7,IF(S29="HES",V$7,IF(S29="HF",V$7,0)))))</f>
        <v>600</v>
      </c>
      <c r="V29" s="67" t="n">
        <f aca="false">+T29+U29</f>
        <v>15062</v>
      </c>
      <c r="W29" s="67" t="n">
        <f aca="false">W$5</f>
        <v>45</v>
      </c>
      <c r="X29" s="40" t="n">
        <f aca="false">SUM(O29:R29)+SUM(V29:W29)</f>
        <v>24002</v>
      </c>
      <c r="Y29" s="40" t="n">
        <f aca="false">SUM(M29+X29)</f>
        <v>72216</v>
      </c>
      <c r="Z29" s="3"/>
      <c r="AA29" s="87" t="n">
        <f aca="false">+(H29*(1+$AG$3))</f>
        <v>23.18</v>
      </c>
      <c r="AB29" s="66" t="n">
        <f aca="false">+ROUND(AA29*J29,0)</f>
        <v>48214</v>
      </c>
      <c r="AC29" s="66" t="n">
        <f aca="false">+AB29-K29</f>
        <v>0</v>
      </c>
    </row>
    <row r="30" customFormat="false" ht="10.5" hidden="false" customHeight="true" outlineLevel="0" collapsed="false">
      <c r="A30" s="1" t="s">
        <v>158</v>
      </c>
      <c r="B30" s="2" t="n">
        <v>789</v>
      </c>
      <c r="C30" s="1" t="s">
        <v>159</v>
      </c>
      <c r="D30" s="83" t="n">
        <v>41442</v>
      </c>
      <c r="E30" s="2" t="n">
        <f aca="false">YEAR(D30)</f>
        <v>2013</v>
      </c>
      <c r="F30" s="84" t="n">
        <f aca="false">$E$7-E30</f>
        <v>1</v>
      </c>
      <c r="G30" s="33" t="s">
        <v>160</v>
      </c>
      <c r="H30" s="85" t="n">
        <v>21.6</v>
      </c>
      <c r="I30" s="67" t="n">
        <v>0</v>
      </c>
      <c r="J30" s="1" t="n">
        <v>2080</v>
      </c>
      <c r="K30" s="36" t="n">
        <f aca="false">ROUND((H30*J30),0)</f>
        <v>44928</v>
      </c>
      <c r="L30" s="66" t="n">
        <f aca="false">I30</f>
        <v>0</v>
      </c>
      <c r="M30" s="36" t="n">
        <f aca="false">SUM(K30:L30)</f>
        <v>44928</v>
      </c>
      <c r="N30" s="36" t="n">
        <f aca="false">+M30</f>
        <v>44928</v>
      </c>
      <c r="O30" s="40" t="n">
        <f aca="false">ROUND(M30*O$5,0)</f>
        <v>6290</v>
      </c>
      <c r="P30" s="67"/>
      <c r="Q30" s="67" t="n">
        <f aca="false">ROUND(M30*Q$5,0)</f>
        <v>1348</v>
      </c>
      <c r="R30" s="67" t="n">
        <f aca="false">IF(D30&gt;R$6,ROUND(M30*R$5,0),0)</f>
        <v>651</v>
      </c>
      <c r="S30" s="68" t="s">
        <v>151</v>
      </c>
      <c r="T30" s="67" t="n">
        <f aca="false">IF(S30="",0,IF(S30="S",T$4,IF(S30="EC",T$5,IF(S30="ES",T$6,IF(S30="F",T$7,0)))))+IF(S30="",0,IF(S30="HS",U$4,IF(S30="HEC",U$5,IF(S30="HES",U$6,IF(S30="HF",U$7,0)))))</f>
        <v>14462</v>
      </c>
      <c r="U30" s="86" t="n">
        <f aca="false">IF(S30="",0,IF(S30="S",V$3*0.8,IF(S30="EC",V$4*0.8,IF(S30="ES",V$4*0.8,IF(S30="F",V$4*0.8,0)))))+IF(S30="",0,IF(S30="HS",V$6,IF(S30="HEC",V$7,IF(S30="HES",V$7,IF(S30="HF",V$7,0)))))</f>
        <v>600</v>
      </c>
      <c r="V30" s="67" t="n">
        <f aca="false">+T30+U30</f>
        <v>15062</v>
      </c>
      <c r="W30" s="67" t="n">
        <f aca="false">W$5</f>
        <v>45</v>
      </c>
      <c r="X30" s="40" t="n">
        <f aca="false">SUM(O30:R30)+SUM(V30:W30)</f>
        <v>23396</v>
      </c>
      <c r="Y30" s="40" t="n">
        <f aca="false">SUM(M30+X30)</f>
        <v>68324</v>
      </c>
      <c r="Z30" s="3"/>
      <c r="AA30" s="87" t="n">
        <f aca="false">+(H30*(1+$AG$3))</f>
        <v>21.6</v>
      </c>
      <c r="AB30" s="66" t="n">
        <f aca="false">+ROUND(AA30*J30,0)</f>
        <v>44928</v>
      </c>
      <c r="AC30" s="88" t="n">
        <f aca="false">+AB30-K30</f>
        <v>0</v>
      </c>
    </row>
    <row r="31" customFormat="false" ht="10.5" hidden="false" customHeight="true" outlineLevel="0" collapsed="false">
      <c r="A31" s="1" t="s">
        <v>130</v>
      </c>
      <c r="B31" s="2" t="s">
        <v>131</v>
      </c>
      <c r="C31" s="1" t="s">
        <v>130</v>
      </c>
      <c r="D31" s="83" t="s">
        <v>132</v>
      </c>
      <c r="E31" s="2"/>
      <c r="F31" s="84"/>
      <c r="G31" s="33"/>
      <c r="H31" s="65"/>
      <c r="I31" s="34"/>
      <c r="K31" s="36" t="n">
        <f aca="false">AC31</f>
        <v>0</v>
      </c>
      <c r="L31" s="66" t="n">
        <v>0</v>
      </c>
      <c r="M31" s="36" t="n">
        <f aca="false">SUM(K31:L31)</f>
        <v>0</v>
      </c>
      <c r="N31" s="36" t="n">
        <f aca="false">+M31</f>
        <v>0</v>
      </c>
      <c r="O31" s="40" t="n">
        <f aca="false">ROUND(M31*O$5,0)</f>
        <v>0</v>
      </c>
      <c r="P31" s="67"/>
      <c r="Q31" s="67" t="n">
        <f aca="false">ROUND(M31*Q$5,0)</f>
        <v>0</v>
      </c>
      <c r="R31" s="67" t="n">
        <f aca="false">IF(D31&gt;R$6,ROUND(M31*R$5,0),0)</f>
        <v>0</v>
      </c>
      <c r="S31" s="68"/>
      <c r="T31" s="69"/>
      <c r="U31" s="70"/>
      <c r="V31" s="90"/>
      <c r="W31" s="67"/>
      <c r="X31" s="40" t="n">
        <f aca="false">SUM(O31:R31)+SUM(V31:W31)</f>
        <v>0</v>
      </c>
      <c r="Y31" s="40" t="n">
        <f aca="false">SUM(M31+X31)</f>
        <v>0</v>
      </c>
      <c r="Z31" s="3"/>
      <c r="AA31" s="71"/>
      <c r="AB31" s="72"/>
      <c r="AC31" s="66" t="n">
        <f aca="false">SUM(AC27:AC30)</f>
        <v>0</v>
      </c>
    </row>
    <row r="32" customFormat="false" ht="10.5" hidden="false" customHeight="true" outlineLevel="0" collapsed="false">
      <c r="B32" s="9"/>
      <c r="C32" s="101"/>
      <c r="D32" s="2"/>
      <c r="E32" s="2"/>
      <c r="F32" s="18"/>
      <c r="G32" s="33"/>
      <c r="H32" s="65"/>
      <c r="I32" s="34"/>
      <c r="K32" s="36" t="s">
        <v>133</v>
      </c>
      <c r="L32" s="66" t="s">
        <v>133</v>
      </c>
      <c r="M32" s="36" t="s">
        <v>133</v>
      </c>
      <c r="N32" s="36" t="str">
        <f aca="false">+M32</f>
        <v>   -----------------</v>
      </c>
      <c r="O32" s="36" t="s">
        <v>133</v>
      </c>
      <c r="P32" s="66" t="s">
        <v>133</v>
      </c>
      <c r="Q32" s="66" t="s">
        <v>133</v>
      </c>
      <c r="R32" s="66" t="s">
        <v>133</v>
      </c>
      <c r="S32" s="93" t="n">
        <f aca="false">COUNTIF($S$27:$S$31,"S")</f>
        <v>1</v>
      </c>
      <c r="T32" s="94" t="s">
        <v>134</v>
      </c>
      <c r="U32" s="95" t="n">
        <f aca="false">COUNTIF($S$27:$S$31,"HS")</f>
        <v>0</v>
      </c>
      <c r="V32" s="66" t="s">
        <v>133</v>
      </c>
      <c r="W32" s="66" t="s">
        <v>133</v>
      </c>
      <c r="X32" s="36" t="s">
        <v>133</v>
      </c>
      <c r="Y32" s="36" t="s">
        <v>133</v>
      </c>
      <c r="Z32" s="3"/>
      <c r="AA32" s="71"/>
      <c r="AB32" s="72"/>
    </row>
    <row r="33" customFormat="false" ht="10.5" hidden="false" customHeight="true" outlineLevel="0" collapsed="false">
      <c r="A33" s="32" t="s">
        <v>161</v>
      </c>
      <c r="D33" s="2"/>
      <c r="E33" s="2"/>
      <c r="F33" s="18"/>
      <c r="G33" s="33"/>
      <c r="H33" s="65"/>
      <c r="I33" s="34"/>
      <c r="K33" s="36" t="n">
        <f aca="false">SUM(K27:K32)</f>
        <v>183326</v>
      </c>
      <c r="L33" s="66" t="n">
        <f aca="false">SUM(L27:L32)</f>
        <v>2235</v>
      </c>
      <c r="M33" s="96" t="n">
        <f aca="false">ROUND(SUM(M27:M32),-1)</f>
        <v>185560</v>
      </c>
      <c r="N33" s="96" t="n">
        <f aca="false">+M33</f>
        <v>185560</v>
      </c>
      <c r="O33" s="36" t="n">
        <f aca="false">SUM(O27:O32)</f>
        <v>25978</v>
      </c>
      <c r="P33" s="66" t="n">
        <f aca="false">SUM(P27:P32)</f>
        <v>0</v>
      </c>
      <c r="Q33" s="67" t="n">
        <f aca="false">SUM(Q27:Q32)</f>
        <v>5567</v>
      </c>
      <c r="R33" s="66" t="n">
        <f aca="false">SUM(R27:R32)</f>
        <v>2690</v>
      </c>
      <c r="S33" s="93" t="n">
        <f aca="false">COUNTIF($S$27:$S$31,"EC")</f>
        <v>0</v>
      </c>
      <c r="T33" s="94" t="s">
        <v>136</v>
      </c>
      <c r="U33" s="95" t="n">
        <f aca="false">COUNTIF($S$27:$S$31,"HEC")</f>
        <v>0</v>
      </c>
      <c r="V33" s="66" t="n">
        <f aca="false">SUM(V27:V32)</f>
        <v>49991</v>
      </c>
      <c r="W33" s="66" t="n">
        <f aca="false">SUM(W27:W32)</f>
        <v>180</v>
      </c>
      <c r="X33" s="40" t="n">
        <f aca="false">SUM(X27:X32)</f>
        <v>84406</v>
      </c>
      <c r="Y33" s="40" t="n">
        <f aca="false">SUM(Y27:Y32)</f>
        <v>269967</v>
      </c>
      <c r="Z33" s="3"/>
      <c r="AA33" s="71"/>
      <c r="AB33" s="72"/>
      <c r="AD33" s="97" t="n">
        <f aca="false">+Y33</f>
        <v>269967</v>
      </c>
      <c r="AE33" s="97" t="n">
        <f aca="false">SUM(K33:L33)+SUM(O33:R33)+SUM(V33:W33)</f>
        <v>269967</v>
      </c>
    </row>
    <row r="34" customFormat="false" ht="10.5" hidden="false" customHeight="true" outlineLevel="0" collapsed="false">
      <c r="A34" s="64"/>
      <c r="D34" s="2"/>
      <c r="E34" s="2"/>
      <c r="F34" s="18"/>
      <c r="G34" s="33"/>
      <c r="H34" s="65"/>
      <c r="I34" s="34"/>
      <c r="K34" s="36"/>
      <c r="L34" s="66"/>
      <c r="M34" s="96"/>
      <c r="N34" s="96"/>
      <c r="O34" s="36"/>
      <c r="P34" s="66"/>
      <c r="Q34" s="66"/>
      <c r="R34" s="66"/>
      <c r="S34" s="93" t="n">
        <f aca="false">COUNTIF($S$27:$S$31,"ES")</f>
        <v>0</v>
      </c>
      <c r="T34" s="94" t="s">
        <v>137</v>
      </c>
      <c r="U34" s="95" t="n">
        <f aca="false">COUNTIF($S$27:$S$31,"HES")</f>
        <v>0</v>
      </c>
      <c r="V34" s="66"/>
      <c r="W34" s="66"/>
      <c r="X34" s="40"/>
      <c r="Y34" s="40"/>
      <c r="Z34" s="3"/>
      <c r="AA34" s="71"/>
      <c r="AB34" s="72"/>
    </row>
    <row r="35" customFormat="false" ht="10.5" hidden="false" customHeight="true" outlineLevel="0" collapsed="false">
      <c r="A35" s="77" t="s">
        <v>162</v>
      </c>
      <c r="D35" s="2"/>
      <c r="E35" s="2"/>
      <c r="F35" s="18"/>
      <c r="G35" s="33"/>
      <c r="H35" s="65"/>
      <c r="I35" s="34"/>
      <c r="K35" s="36"/>
      <c r="L35" s="66"/>
      <c r="M35" s="36"/>
      <c r="N35" s="36"/>
      <c r="O35" s="40"/>
      <c r="P35" s="67"/>
      <c r="Q35" s="67"/>
      <c r="R35" s="67"/>
      <c r="S35" s="93" t="n">
        <f aca="false">COUNTIF($S$27:$S$31,"F")</f>
        <v>3</v>
      </c>
      <c r="T35" s="94" t="s">
        <v>139</v>
      </c>
      <c r="U35" s="95" t="n">
        <f aca="false">COUNTIF($S$27:$S$31,"HF")</f>
        <v>0</v>
      </c>
      <c r="V35" s="69"/>
      <c r="W35" s="67"/>
      <c r="X35" s="40"/>
      <c r="Y35" s="40"/>
      <c r="Z35" s="3"/>
      <c r="AA35" s="71"/>
      <c r="AB35" s="72"/>
    </row>
    <row r="36" customFormat="false" ht="10.5" hidden="false" customHeight="true" outlineLevel="0" collapsed="false">
      <c r="A36" s="1" t="s">
        <v>140</v>
      </c>
      <c r="D36" s="83" t="s">
        <v>132</v>
      </c>
      <c r="E36" s="2"/>
      <c r="F36" s="18"/>
      <c r="G36" s="33"/>
      <c r="H36" s="65"/>
      <c r="I36" s="34"/>
      <c r="K36" s="36" t="n">
        <v>5000</v>
      </c>
      <c r="L36" s="66" t="n">
        <v>0</v>
      </c>
      <c r="M36" s="36" t="n">
        <f aca="false">SUM(K36:L36)</f>
        <v>5000</v>
      </c>
      <c r="N36" s="36" t="n">
        <f aca="false">+M36</f>
        <v>5000</v>
      </c>
      <c r="O36" s="40" t="n">
        <f aca="false">ROUND(M36*O$5,0)</f>
        <v>700</v>
      </c>
      <c r="P36" s="67"/>
      <c r="Q36" s="67" t="n">
        <f aca="false">ROUND(M36*Q$5,0)</f>
        <v>150</v>
      </c>
      <c r="R36" s="67" t="n">
        <f aca="false">IF(D36&gt;R$6,ROUND(M36*R$5,0),0)</f>
        <v>73</v>
      </c>
      <c r="S36" s="68"/>
      <c r="T36" s="69"/>
      <c r="U36" s="70"/>
      <c r="V36" s="90"/>
      <c r="W36" s="67"/>
      <c r="X36" s="40" t="n">
        <f aca="false">SUM(O36:R36)+SUM(V36:W36)</f>
        <v>923</v>
      </c>
      <c r="Y36" s="40" t="n">
        <f aca="false">SUM(M36+X36)</f>
        <v>5923</v>
      </c>
      <c r="Z36" s="3"/>
      <c r="AA36" s="71"/>
      <c r="AB36" s="72"/>
    </row>
    <row r="37" customFormat="false" ht="10.5" hidden="false" customHeight="true" outlineLevel="0" collapsed="false">
      <c r="D37" s="2"/>
      <c r="E37" s="2"/>
      <c r="F37" s="18"/>
      <c r="G37" s="33"/>
      <c r="H37" s="65"/>
      <c r="I37" s="34"/>
      <c r="K37" s="36" t="s">
        <v>133</v>
      </c>
      <c r="L37" s="66" t="s">
        <v>133</v>
      </c>
      <c r="M37" s="36" t="s">
        <v>133</v>
      </c>
      <c r="N37" s="36" t="str">
        <f aca="false">+M37</f>
        <v>   -----------------</v>
      </c>
      <c r="O37" s="36" t="s">
        <v>133</v>
      </c>
      <c r="P37" s="66" t="s">
        <v>133</v>
      </c>
      <c r="Q37" s="66" t="s">
        <v>133</v>
      </c>
      <c r="R37" s="66" t="s">
        <v>133</v>
      </c>
      <c r="S37" s="68"/>
      <c r="T37" s="69"/>
      <c r="U37" s="70"/>
      <c r="V37" s="66" t="s">
        <v>133</v>
      </c>
      <c r="W37" s="66" t="s">
        <v>133</v>
      </c>
      <c r="X37" s="36" t="s">
        <v>133</v>
      </c>
      <c r="Y37" s="36" t="s">
        <v>133</v>
      </c>
      <c r="Z37" s="3"/>
      <c r="AA37" s="71"/>
      <c r="AB37" s="72"/>
    </row>
    <row r="38" customFormat="false" ht="10.5" hidden="false" customHeight="true" outlineLevel="0" collapsed="false">
      <c r="A38" s="32" t="s">
        <v>163</v>
      </c>
      <c r="D38" s="2"/>
      <c r="E38" s="2"/>
      <c r="F38" s="18"/>
      <c r="G38" s="33"/>
      <c r="H38" s="65"/>
      <c r="I38" s="34"/>
      <c r="K38" s="36" t="n">
        <f aca="false">SUM(K36:K37)</f>
        <v>5000</v>
      </c>
      <c r="L38" s="66" t="n">
        <f aca="false">SUM(L36:L37)</f>
        <v>0</v>
      </c>
      <c r="M38" s="96" t="n">
        <f aca="false">ROUND(SUM(M36:M37),-1)</f>
        <v>5000</v>
      </c>
      <c r="N38" s="96" t="n">
        <f aca="false">+M38</f>
        <v>5000</v>
      </c>
      <c r="O38" s="36" t="n">
        <f aca="false">SUM(O36:O37)</f>
        <v>700</v>
      </c>
      <c r="P38" s="66" t="n">
        <f aca="false">SUM(P36:P37)</f>
        <v>0</v>
      </c>
      <c r="Q38" s="66" t="n">
        <f aca="false">SUM(Q36:Q37)</f>
        <v>150</v>
      </c>
      <c r="R38" s="66" t="n">
        <f aca="false">SUM(R36:R37)</f>
        <v>73</v>
      </c>
      <c r="S38" s="68"/>
      <c r="T38" s="69"/>
      <c r="U38" s="70"/>
      <c r="V38" s="66" t="n">
        <f aca="false">SUM(V36:V37)</f>
        <v>0</v>
      </c>
      <c r="W38" s="66" t="n">
        <f aca="false">SUM(W36:W37)</f>
        <v>0</v>
      </c>
      <c r="X38" s="40" t="n">
        <f aca="false">SUM(X36:X37)</f>
        <v>923</v>
      </c>
      <c r="Y38" s="40" t="n">
        <f aca="false">SUM(Y36:Y37)</f>
        <v>5923</v>
      </c>
      <c r="Z38" s="3"/>
      <c r="AA38" s="71"/>
      <c r="AB38" s="72"/>
      <c r="AD38" s="97" t="n">
        <f aca="false">+Y38</f>
        <v>5923</v>
      </c>
      <c r="AE38" s="97" t="n">
        <f aca="false">SUM(K38:L38)+SUM(O38:R38)+SUM(V38:W38)</f>
        <v>5923</v>
      </c>
    </row>
    <row r="39" customFormat="false" ht="10.5" hidden="false" customHeight="true" outlineLevel="0" collapsed="false">
      <c r="D39" s="2"/>
      <c r="E39" s="2"/>
      <c r="F39" s="18"/>
      <c r="G39" s="33"/>
      <c r="H39" s="65"/>
      <c r="I39" s="34"/>
      <c r="K39" s="36" t="s">
        <v>133</v>
      </c>
      <c r="L39" s="66" t="s">
        <v>133</v>
      </c>
      <c r="M39" s="36" t="s">
        <v>133</v>
      </c>
      <c r="N39" s="36" t="str">
        <f aca="false">+M39</f>
        <v>   -----------------</v>
      </c>
      <c r="O39" s="36" t="s">
        <v>133</v>
      </c>
      <c r="P39" s="66" t="s">
        <v>133</v>
      </c>
      <c r="Q39" s="66" t="s">
        <v>133</v>
      </c>
      <c r="R39" s="66" t="s">
        <v>133</v>
      </c>
      <c r="S39" s="102"/>
      <c r="T39" s="103"/>
      <c r="U39" s="104"/>
      <c r="V39" s="66" t="s">
        <v>133</v>
      </c>
      <c r="W39" s="66" t="s">
        <v>133</v>
      </c>
      <c r="X39" s="36" t="s">
        <v>133</v>
      </c>
      <c r="Y39" s="36" t="s">
        <v>133</v>
      </c>
      <c r="Z39" s="3"/>
      <c r="AA39" s="71"/>
      <c r="AB39" s="72"/>
    </row>
    <row r="40" customFormat="false" ht="10.5" hidden="false" customHeight="true" outlineLevel="0" collapsed="false">
      <c r="A40" s="32" t="s">
        <v>164</v>
      </c>
      <c r="D40" s="2"/>
      <c r="E40" s="2"/>
      <c r="F40" s="18"/>
      <c r="G40" s="33"/>
      <c r="H40" s="65"/>
      <c r="I40" s="34"/>
      <c r="K40" s="36" t="n">
        <f aca="false">ROUND(K14+K19+K24+K33+K38,-1)</f>
        <v>263300</v>
      </c>
      <c r="L40" s="105" t="n">
        <f aca="false">ROUND(L14+L19+L24+L33+L38,-1)</f>
        <v>2240</v>
      </c>
      <c r="M40" s="96" t="n">
        <f aca="false">M14+M19+M24+M33+M38</f>
        <v>265540</v>
      </c>
      <c r="N40" s="96" t="n">
        <f aca="false">+M40</f>
        <v>265540</v>
      </c>
      <c r="O40" s="96" t="n">
        <f aca="false">ROUND(O14+O19+O24+O33+O38,-1)</f>
        <v>37180</v>
      </c>
      <c r="P40" s="39" t="n">
        <f aca="false">ROUND(P14+P19+P24+P33+P38,-1)</f>
        <v>0</v>
      </c>
      <c r="Q40" s="39" t="n">
        <f aca="false">ROUND(Q14+Q19+Q24+Q33+Q38,-1)</f>
        <v>7970</v>
      </c>
      <c r="R40" s="39" t="n">
        <f aca="false">ROUND(R14+R19+R24+R33+R38,-1)</f>
        <v>3850</v>
      </c>
      <c r="S40" s="102"/>
      <c r="T40" s="103"/>
      <c r="U40" s="104"/>
      <c r="V40" s="39" t="n">
        <f aca="false">ROUND(V14+V19+V24+V33+V38,-1)</f>
        <v>62160</v>
      </c>
      <c r="W40" s="39" t="n">
        <f aca="false">ROUND(W14+W19+W24+W33+W38,-1)</f>
        <v>240</v>
      </c>
      <c r="X40" s="96" t="n">
        <f aca="false">SUM(O40:R40)+SUM(V40:W40)</f>
        <v>111400</v>
      </c>
      <c r="Y40" s="96" t="n">
        <f aca="false">M40+X40</f>
        <v>376940</v>
      </c>
      <c r="Z40" s="3"/>
      <c r="AA40" s="71"/>
      <c r="AB40" s="72"/>
      <c r="AD40" s="97" t="n">
        <f aca="false">+Y40</f>
        <v>376940</v>
      </c>
      <c r="AE40" s="97" t="n">
        <f aca="false">SUM(K40:L40)+SUM(O40:R40)+SUM(V40:W40)</f>
        <v>376940</v>
      </c>
      <c r="AF40" s="97" t="n">
        <f aca="false">+Y40</f>
        <v>376940</v>
      </c>
    </row>
    <row r="41" customFormat="false" ht="10.5" hidden="false" customHeight="true" outlineLevel="0" collapsed="false">
      <c r="A41" s="32" t="s">
        <v>165</v>
      </c>
      <c r="B41" s="9"/>
      <c r="C41" s="32"/>
      <c r="D41" s="9"/>
      <c r="E41" s="9"/>
      <c r="F41" s="10"/>
      <c r="G41" s="106"/>
      <c r="H41" s="107"/>
      <c r="I41" s="108"/>
      <c r="J41" s="32"/>
      <c r="K41" s="36"/>
      <c r="L41" s="66"/>
      <c r="M41" s="96"/>
      <c r="N41" s="96"/>
      <c r="O41" s="32" t="s">
        <v>166</v>
      </c>
      <c r="P41" s="39"/>
      <c r="Q41" s="39"/>
      <c r="R41" s="39"/>
      <c r="S41" s="12"/>
      <c r="T41" s="13"/>
      <c r="U41" s="21"/>
      <c r="V41" s="13"/>
      <c r="W41" s="39"/>
      <c r="X41" s="96"/>
      <c r="Y41" s="96"/>
      <c r="Z41" s="109"/>
      <c r="AA41" s="109"/>
      <c r="AB41" s="107"/>
    </row>
    <row r="42" customFormat="false" ht="11.1" hidden="false" customHeight="true" outlineLevel="0" collapsed="false">
      <c r="AA42" s="110"/>
      <c r="AB42" s="110"/>
    </row>
    <row r="43" customFormat="false" ht="11.1" hidden="false" customHeight="true" outlineLevel="0" collapsed="false">
      <c r="AA43" s="110"/>
      <c r="AB43" s="110"/>
    </row>
    <row r="44" customFormat="false" ht="11.1" hidden="false" customHeight="true" outlineLevel="0" collapsed="false">
      <c r="AA44" s="110"/>
      <c r="AB44" s="110"/>
    </row>
    <row r="45" customFormat="false" ht="11.1" hidden="false" customHeight="true" outlineLevel="0" collapsed="false">
      <c r="AA45" s="110"/>
      <c r="AB45" s="110"/>
    </row>
    <row r="46" customFormat="false" ht="11.1" hidden="false" customHeight="true" outlineLevel="0" collapsed="false">
      <c r="AA46" s="110"/>
      <c r="AB46" s="110"/>
    </row>
    <row r="47" customFormat="false" ht="11.1" hidden="false" customHeight="true" outlineLevel="0" collapsed="false">
      <c r="AA47" s="110"/>
      <c r="AB47" s="110"/>
    </row>
    <row r="48" customFormat="false" ht="11.1" hidden="false" customHeight="true" outlineLevel="0" collapsed="false">
      <c r="AA48" s="110"/>
      <c r="AB48" s="110"/>
    </row>
    <row r="49" customFormat="false" ht="11.1" hidden="false" customHeight="true" outlineLevel="0" collapsed="false">
      <c r="AA49" s="110"/>
      <c r="AB49" s="110"/>
    </row>
    <row r="50" customFormat="false" ht="11.1" hidden="false" customHeight="true" outlineLevel="0" collapsed="false">
      <c r="AA50" s="110"/>
      <c r="AB50" s="110"/>
    </row>
    <row r="51" customFormat="false" ht="11.1" hidden="false" customHeight="true" outlineLevel="0" collapsed="false">
      <c r="AA51" s="110"/>
      <c r="AB51" s="110"/>
    </row>
    <row r="52" customFormat="false" ht="11.1" hidden="false" customHeight="true" outlineLevel="0" collapsed="false">
      <c r="AA52" s="110"/>
      <c r="AB52" s="110"/>
    </row>
    <row r="53" customFormat="false" ht="11.1" hidden="false" customHeight="true" outlineLevel="0" collapsed="false">
      <c r="AA53" s="110"/>
      <c r="AB53" s="110"/>
    </row>
    <row r="54" customFormat="false" ht="11.1" hidden="false" customHeight="true" outlineLevel="0" collapsed="false">
      <c r="AA54" s="110"/>
      <c r="AB54" s="110"/>
    </row>
    <row r="55" customFormat="false" ht="11.1" hidden="false" customHeight="true" outlineLevel="0" collapsed="false">
      <c r="AA55" s="110"/>
      <c r="AB55" s="110"/>
    </row>
    <row r="56" customFormat="false" ht="11.1" hidden="false" customHeight="true" outlineLevel="0" collapsed="false">
      <c r="AA56" s="110"/>
      <c r="AB56" s="110"/>
    </row>
    <row r="57" customFormat="false" ht="11.1" hidden="false" customHeight="true" outlineLevel="0" collapsed="false">
      <c r="AA57" s="110"/>
      <c r="AB57" s="110"/>
    </row>
    <row r="58" customFormat="false" ht="11.1" hidden="false" customHeight="true" outlineLevel="0" collapsed="false">
      <c r="AA58" s="110"/>
      <c r="AB58" s="110"/>
    </row>
    <row r="59" customFormat="false" ht="11.1" hidden="false" customHeight="true" outlineLevel="0" collapsed="false">
      <c r="AA59" s="110"/>
      <c r="AB59" s="110"/>
    </row>
    <row r="60" customFormat="false" ht="11.1" hidden="false" customHeight="true" outlineLevel="0" collapsed="false">
      <c r="AA60" s="110"/>
      <c r="AB60" s="110"/>
    </row>
    <row r="61" customFormat="false" ht="11.1" hidden="false" customHeight="true" outlineLevel="0" collapsed="false">
      <c r="AA61" s="110"/>
      <c r="AB61" s="110"/>
    </row>
    <row r="62" customFormat="false" ht="11.1" hidden="false" customHeight="true" outlineLevel="0" collapsed="false">
      <c r="AA62" s="110"/>
      <c r="AB62" s="110"/>
    </row>
    <row r="63" customFormat="false" ht="11.1" hidden="false" customHeight="true" outlineLevel="0" collapsed="false">
      <c r="AA63" s="110"/>
      <c r="AB63" s="110"/>
    </row>
    <row r="64" customFormat="false" ht="11.1" hidden="false" customHeight="true" outlineLevel="0" collapsed="false">
      <c r="AA64" s="110"/>
      <c r="AB64" s="110"/>
    </row>
    <row r="65" customFormat="false" ht="11.1" hidden="false" customHeight="true" outlineLevel="0" collapsed="false">
      <c r="AA65" s="110"/>
      <c r="AB65" s="110"/>
    </row>
    <row r="66" customFormat="false" ht="11.1" hidden="false" customHeight="true" outlineLevel="0" collapsed="false">
      <c r="AA66" s="110"/>
      <c r="AB66" s="110"/>
    </row>
    <row r="67" customFormat="false" ht="11.1" hidden="false" customHeight="true" outlineLevel="0" collapsed="false">
      <c r="AA67" s="110"/>
      <c r="AB67" s="110"/>
    </row>
    <row r="68" customFormat="false" ht="11.1" hidden="false" customHeight="true" outlineLevel="0" collapsed="false">
      <c r="AA68" s="110"/>
      <c r="AB68" s="110"/>
    </row>
    <row r="69" customFormat="false" ht="11.1" hidden="false" customHeight="true" outlineLevel="0" collapsed="false">
      <c r="AA69" s="110"/>
      <c r="AB69" s="110"/>
    </row>
    <row r="70" customFormat="false" ht="11.1" hidden="false" customHeight="true" outlineLevel="0" collapsed="false">
      <c r="AA70" s="110"/>
      <c r="AB70" s="110"/>
    </row>
    <row r="71" customFormat="false" ht="11.1" hidden="false" customHeight="true" outlineLevel="0" collapsed="false">
      <c r="AA71" s="110"/>
      <c r="AB71" s="110"/>
    </row>
    <row r="72" customFormat="false" ht="11.1" hidden="false" customHeight="true" outlineLevel="0" collapsed="false">
      <c r="AA72" s="110"/>
      <c r="AB72" s="110"/>
    </row>
    <row r="73" customFormat="false" ht="11.1" hidden="false" customHeight="true" outlineLevel="0" collapsed="false">
      <c r="AA73" s="110"/>
      <c r="AB73" s="110"/>
    </row>
    <row r="74" customFormat="false" ht="11.1" hidden="false" customHeight="true" outlineLevel="0" collapsed="false">
      <c r="AA74" s="110"/>
      <c r="AB74" s="110"/>
    </row>
    <row r="75" customFormat="false" ht="11.1" hidden="false" customHeight="true" outlineLevel="0" collapsed="false">
      <c r="AA75" s="110"/>
      <c r="AB75" s="110"/>
    </row>
    <row r="76" customFormat="false" ht="11.1" hidden="false" customHeight="true" outlineLevel="0" collapsed="false">
      <c r="AA76" s="110"/>
      <c r="AB76" s="110"/>
    </row>
    <row r="77" customFormat="false" ht="11.1" hidden="false" customHeight="true" outlineLevel="0" collapsed="false">
      <c r="AA77" s="110"/>
      <c r="AB77" s="110"/>
    </row>
    <row r="78" customFormat="false" ht="11.1" hidden="false" customHeight="true" outlineLevel="0" collapsed="false">
      <c r="AA78" s="110"/>
      <c r="AB78" s="110"/>
    </row>
    <row r="79" customFormat="false" ht="11.1" hidden="false" customHeight="true" outlineLevel="0" collapsed="false">
      <c r="AA79" s="110"/>
      <c r="AB79" s="110"/>
    </row>
    <row r="80" customFormat="false" ht="11.1" hidden="false" customHeight="true" outlineLevel="0" collapsed="false">
      <c r="AA80" s="110"/>
      <c r="AB80" s="110"/>
    </row>
    <row r="81" customFormat="false" ht="11.1" hidden="false" customHeight="true" outlineLevel="0" collapsed="false">
      <c r="AA81" s="110"/>
      <c r="AB81" s="110"/>
    </row>
    <row r="82" customFormat="false" ht="11.1" hidden="false" customHeight="true" outlineLevel="0" collapsed="false">
      <c r="AA82" s="110"/>
      <c r="AB82" s="110"/>
    </row>
    <row r="83" customFormat="false" ht="11.1" hidden="false" customHeight="true" outlineLevel="0" collapsed="false">
      <c r="AA83" s="110"/>
      <c r="AB83" s="110"/>
    </row>
    <row r="84" customFormat="false" ht="11.1" hidden="false" customHeight="true" outlineLevel="0" collapsed="false">
      <c r="AA84" s="110"/>
      <c r="AB84" s="110"/>
    </row>
    <row r="85" customFormat="false" ht="11.1" hidden="false" customHeight="true" outlineLevel="0" collapsed="false">
      <c r="AA85" s="110"/>
      <c r="AB85" s="110"/>
    </row>
    <row r="86" customFormat="false" ht="11.1" hidden="false" customHeight="true" outlineLevel="0" collapsed="false">
      <c r="AA86" s="110"/>
      <c r="AB86" s="110"/>
    </row>
    <row r="87" customFormat="false" ht="11.1" hidden="false" customHeight="true" outlineLevel="0" collapsed="false">
      <c r="AA87" s="110"/>
      <c r="AB87" s="110"/>
    </row>
    <row r="88" customFormat="false" ht="11.1" hidden="false" customHeight="true" outlineLevel="0" collapsed="false">
      <c r="AA88" s="110"/>
      <c r="AB88" s="110"/>
    </row>
    <row r="89" customFormat="false" ht="11.1" hidden="false" customHeight="true" outlineLevel="0" collapsed="false">
      <c r="AA89" s="110"/>
      <c r="AB89" s="110"/>
    </row>
    <row r="90" customFormat="false" ht="11.1" hidden="false" customHeight="true" outlineLevel="0" collapsed="false">
      <c r="AA90" s="110"/>
      <c r="AB90" s="110"/>
    </row>
    <row r="91" customFormat="false" ht="11.1" hidden="false" customHeight="true" outlineLevel="0" collapsed="false">
      <c r="AA91" s="110"/>
      <c r="AB91" s="110"/>
    </row>
    <row r="92" customFormat="false" ht="11.1" hidden="false" customHeight="true" outlineLevel="0" collapsed="false">
      <c r="AA92" s="110"/>
      <c r="AB92" s="110"/>
    </row>
    <row r="93" customFormat="false" ht="11.1" hidden="false" customHeight="true" outlineLevel="0" collapsed="false">
      <c r="AA93" s="110"/>
      <c r="AB93" s="110"/>
    </row>
    <row r="94" customFormat="false" ht="11.1" hidden="false" customHeight="true" outlineLevel="0" collapsed="false">
      <c r="AA94" s="110"/>
      <c r="AB94" s="110"/>
    </row>
    <row r="95" customFormat="false" ht="11.1" hidden="false" customHeight="true" outlineLevel="0" collapsed="false">
      <c r="AA95" s="110"/>
      <c r="AB95" s="110"/>
    </row>
    <row r="96" customFormat="false" ht="11.1" hidden="false" customHeight="true" outlineLevel="0" collapsed="false">
      <c r="AA96" s="110"/>
      <c r="AB96" s="110"/>
    </row>
    <row r="97" customFormat="false" ht="11.1" hidden="false" customHeight="true" outlineLevel="0" collapsed="false">
      <c r="AA97" s="110"/>
      <c r="AB97" s="110"/>
    </row>
    <row r="98" customFormat="false" ht="11.1" hidden="false" customHeight="true" outlineLevel="0" collapsed="false">
      <c r="AA98" s="110"/>
      <c r="AB98" s="110"/>
    </row>
    <row r="99" customFormat="false" ht="11.1" hidden="false" customHeight="true" outlineLevel="0" collapsed="false">
      <c r="AA99" s="110"/>
      <c r="AB99" s="110"/>
    </row>
    <row r="100" customFormat="false" ht="11.1" hidden="false" customHeight="true" outlineLevel="0" collapsed="false">
      <c r="AA100" s="110"/>
      <c r="AB100" s="110"/>
    </row>
    <row r="101" customFormat="false" ht="11.1" hidden="false" customHeight="true" outlineLevel="0" collapsed="false">
      <c r="AA101" s="110"/>
      <c r="AB101" s="110"/>
    </row>
    <row r="102" customFormat="false" ht="11.1" hidden="false" customHeight="true" outlineLevel="0" collapsed="false">
      <c r="AA102" s="110"/>
      <c r="AB102" s="110"/>
    </row>
    <row r="103" customFormat="false" ht="11.1" hidden="false" customHeight="true" outlineLevel="0" collapsed="false">
      <c r="AA103" s="110"/>
      <c r="AB103" s="110"/>
    </row>
    <row r="104" customFormat="false" ht="11.1" hidden="false" customHeight="true" outlineLevel="0" collapsed="false">
      <c r="AA104" s="110"/>
      <c r="AB104" s="110"/>
    </row>
    <row r="105" customFormat="false" ht="11.1" hidden="false" customHeight="true" outlineLevel="0" collapsed="false">
      <c r="AA105" s="110"/>
      <c r="AB105" s="110"/>
    </row>
    <row r="106" customFormat="false" ht="11.1" hidden="false" customHeight="true" outlineLevel="0" collapsed="false">
      <c r="AA106" s="110"/>
      <c r="AB106" s="110"/>
    </row>
    <row r="107" customFormat="false" ht="11.1" hidden="false" customHeight="true" outlineLevel="0" collapsed="false">
      <c r="AA107" s="110"/>
      <c r="AB107" s="110"/>
    </row>
    <row r="108" customFormat="false" ht="11.1" hidden="false" customHeight="true" outlineLevel="0" collapsed="false">
      <c r="AA108" s="110"/>
      <c r="AB108" s="110"/>
    </row>
    <row r="109" customFormat="false" ht="11.1" hidden="false" customHeight="true" outlineLevel="0" collapsed="false">
      <c r="AA109" s="110"/>
      <c r="AB109" s="110"/>
    </row>
    <row r="110" customFormat="false" ht="11.1" hidden="false" customHeight="true" outlineLevel="0" collapsed="false">
      <c r="AA110" s="110"/>
      <c r="AB110" s="110"/>
    </row>
    <row r="111" customFormat="false" ht="11.1" hidden="false" customHeight="true" outlineLevel="0" collapsed="false">
      <c r="AA111" s="110"/>
      <c r="AB111" s="110"/>
    </row>
    <row r="112" customFormat="false" ht="11.1" hidden="false" customHeight="true" outlineLevel="0" collapsed="false">
      <c r="AA112" s="110"/>
      <c r="AB112" s="110"/>
    </row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9T15:04:51Z</cp:lastPrinted>
  <dcterms:modified xsi:type="dcterms:W3CDTF">2013-10-29T15:04:53Z</dcterms:modified>
  <cp:revision>0</cp:revision>
  <dc:subject>SALARY AND FRINGES</dc:subject>
  <dc:title>PAYROLL</dc:title>
</cp:coreProperties>
</file>